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BO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Hora</t>
  </si>
  <si>
    <t xml:space="preserve">Día</t>
  </si>
  <si>
    <t xml:space="preserve">Resultados</t>
  </si>
  <si>
    <t xml:space="preserve">Hipoglucemias</t>
  </si>
  <si>
    <t xml:space="preserve">Hiperglucemias</t>
  </si>
  <si>
    <t xml:space="preserve">Promedio</t>
  </si>
  <si>
    <t xml:space="preserve">Totales Mes</t>
  </si>
  <si>
    <t xml:space="preserve">Datos Generales</t>
  </si>
  <si>
    <t xml:space="preserve">Enviar hoja como archivo adjunto a:</t>
  </si>
  <si>
    <t xml:space="preserve">Nombre</t>
  </si>
  <si>
    <t xml:space="preserve">flor.menendez@clinidiabet.com</t>
  </si>
  <si>
    <t xml:space="preserve">Apellido</t>
  </si>
  <si>
    <t xml:space="preserve">Mes</t>
  </si>
  <si>
    <t xml:space="preserve">© 2002 Clínica Diabetológica</t>
  </si>
  <si>
    <t xml:space="preserve">Año</t>
  </si>
  <si>
    <t xml:space="preserve">www.clinidiabet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Verdana"/>
      <family val="0"/>
    </font>
    <font>
      <sz val="10"/>
      <name val="Verdana"/>
      <family val="0"/>
    </font>
    <font>
      <b val="true"/>
      <sz val="9"/>
      <color rgb="FFFFFFFF"/>
      <name val="Verdana"/>
      <family val="0"/>
    </font>
    <font>
      <b val="true"/>
      <sz val="9"/>
      <color rgb="FF000000"/>
      <name val="Verdana"/>
      <family val="0"/>
    </font>
    <font>
      <sz val="9"/>
      <name val="Verdana"/>
      <family val="0"/>
    </font>
    <font>
      <sz val="9"/>
      <name val="Arial"/>
      <family val="0"/>
    </font>
    <font>
      <u val="single"/>
      <sz val="9"/>
      <color rgb="FF008080"/>
      <name val="Verdana"/>
      <family val="0"/>
    </font>
    <font>
      <u val="single"/>
      <sz val="10"/>
      <color rgb="FF0000D4"/>
      <name val="Arial"/>
      <family val="0"/>
    </font>
    <font>
      <u val="single"/>
      <sz val="10"/>
      <color rgb="FF00808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r.menendez@clinidiabet.com" TargetMode="External"/><Relationship Id="rId2" Type="http://schemas.openxmlformats.org/officeDocument/2006/relationships/hyperlink" Target="http://www.clinidiabe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2" activeCellId="0" sqref="W4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8.33"/>
    <col collapsed="false" customWidth="true" hidden="false" outlineLevel="0" max="3" min="3" style="1" width="2.32"/>
    <col collapsed="false" customWidth="true" hidden="false" outlineLevel="0" max="4" min="4" style="1" width="3.32"/>
    <col collapsed="false" customWidth="true" hidden="false" outlineLevel="0" max="6" min="5" style="2" width="4.82"/>
    <col collapsed="false" customWidth="true" hidden="false" outlineLevel="0" max="28" min="7" style="0" width="4.82"/>
    <col collapsed="false" customWidth="true" hidden="false" outlineLevel="0" max="29" min="29" style="0" width="3.32"/>
  </cols>
  <sheetData>
    <row r="1" customFormat="false" ht="13" hidden="false" customHeight="false" outlineLevel="0" collapsed="false">
      <c r="A1" s="3"/>
      <c r="B1" s="4"/>
      <c r="C1" s="4"/>
      <c r="D1" s="4"/>
      <c r="E1" s="5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6"/>
      <c r="AC1" s="7"/>
    </row>
    <row r="2" customFormat="false" ht="14" hidden="false" customHeight="true" outlineLevel="0" collapsed="false">
      <c r="A2" s="8"/>
      <c r="B2" s="9"/>
      <c r="C2" s="9"/>
      <c r="D2" s="10"/>
      <c r="E2" s="11" t="s">
        <v>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4" hidden="false" customHeight="true" outlineLevel="0" collapsed="false">
      <c r="A3" s="13"/>
      <c r="B3" s="9"/>
      <c r="C3" s="14"/>
      <c r="D3" s="15"/>
      <c r="E3" s="16" t="n">
        <v>0</v>
      </c>
      <c r="F3" s="16" t="n">
        <v>1</v>
      </c>
      <c r="G3" s="16" t="n">
        <v>2</v>
      </c>
      <c r="H3" s="16" t="n">
        <v>3</v>
      </c>
      <c r="I3" s="16" t="n">
        <v>4</v>
      </c>
      <c r="J3" s="16" t="n">
        <v>5</v>
      </c>
      <c r="K3" s="16" t="n">
        <v>6</v>
      </c>
      <c r="L3" s="16" t="n">
        <v>7</v>
      </c>
      <c r="M3" s="16" t="n">
        <v>8</v>
      </c>
      <c r="N3" s="16" t="n">
        <v>9</v>
      </c>
      <c r="O3" s="16" t="n">
        <v>10</v>
      </c>
      <c r="P3" s="16" t="n">
        <v>11</v>
      </c>
      <c r="Q3" s="16" t="n">
        <v>12</v>
      </c>
      <c r="R3" s="16" t="n">
        <v>13</v>
      </c>
      <c r="S3" s="16" t="n">
        <v>14</v>
      </c>
      <c r="T3" s="16" t="n">
        <v>15</v>
      </c>
      <c r="U3" s="16" t="n">
        <v>16</v>
      </c>
      <c r="V3" s="16" t="n">
        <v>17</v>
      </c>
      <c r="W3" s="16" t="n">
        <v>18</v>
      </c>
      <c r="X3" s="16" t="n">
        <v>19</v>
      </c>
      <c r="Y3" s="16" t="n">
        <v>20</v>
      </c>
      <c r="Z3" s="16" t="n">
        <v>21</v>
      </c>
      <c r="AA3" s="16" t="n">
        <v>22</v>
      </c>
      <c r="AB3" s="16" t="n">
        <v>23</v>
      </c>
      <c r="AC3" s="12"/>
    </row>
    <row r="4" customFormat="false" ht="14" hidden="false" customHeight="false" outlineLevel="0" collapsed="false">
      <c r="A4" s="17"/>
      <c r="B4" s="18"/>
      <c r="C4" s="19" t="s">
        <v>1</v>
      </c>
      <c r="D4" s="20" t="n">
        <v>1</v>
      </c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12"/>
    </row>
    <row r="5" customFormat="false" ht="14" hidden="false" customHeight="false" outlineLevel="0" collapsed="false">
      <c r="A5" s="17"/>
      <c r="B5" s="18"/>
      <c r="C5" s="19"/>
      <c r="D5" s="24" t="n">
        <v>2</v>
      </c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12"/>
    </row>
    <row r="6" customFormat="false" ht="14" hidden="false" customHeight="false" outlineLevel="0" collapsed="false">
      <c r="A6" s="17"/>
      <c r="B6" s="18"/>
      <c r="C6" s="19"/>
      <c r="D6" s="24" t="n">
        <v>3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12"/>
    </row>
    <row r="7" customFormat="false" ht="14" hidden="false" customHeight="false" outlineLevel="0" collapsed="false">
      <c r="A7" s="17"/>
      <c r="B7" s="18"/>
      <c r="C7" s="19"/>
      <c r="D7" s="24" t="n">
        <v>4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12"/>
    </row>
    <row r="8" customFormat="false" ht="14" hidden="false" customHeight="false" outlineLevel="0" collapsed="false">
      <c r="A8" s="17"/>
      <c r="B8" s="18"/>
      <c r="C8" s="19"/>
      <c r="D8" s="24" t="n">
        <v>5</v>
      </c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12"/>
    </row>
    <row r="9" customFormat="false" ht="14" hidden="false" customHeight="false" outlineLevel="0" collapsed="false">
      <c r="A9" s="17"/>
      <c r="B9" s="18"/>
      <c r="C9" s="19"/>
      <c r="D9" s="24" t="n">
        <v>6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12"/>
    </row>
    <row r="10" customFormat="false" ht="14" hidden="false" customHeight="false" outlineLevel="0" collapsed="false">
      <c r="A10" s="17"/>
      <c r="B10" s="18"/>
      <c r="C10" s="19"/>
      <c r="D10" s="24" t="n">
        <v>7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12"/>
    </row>
    <row r="11" customFormat="false" ht="14" hidden="false" customHeight="false" outlineLevel="0" collapsed="false">
      <c r="A11" s="17"/>
      <c r="B11" s="18"/>
      <c r="C11" s="19"/>
      <c r="D11" s="24" t="n">
        <v>8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12"/>
    </row>
    <row r="12" customFormat="false" ht="14" hidden="false" customHeight="false" outlineLevel="0" collapsed="false">
      <c r="A12" s="17"/>
      <c r="B12" s="18"/>
      <c r="C12" s="19"/>
      <c r="D12" s="24" t="n">
        <v>9</v>
      </c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12"/>
    </row>
    <row r="13" customFormat="false" ht="14" hidden="false" customHeight="false" outlineLevel="0" collapsed="false">
      <c r="A13" s="17"/>
      <c r="B13" s="18"/>
      <c r="C13" s="19"/>
      <c r="D13" s="24" t="n">
        <v>10</v>
      </c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12"/>
    </row>
    <row r="14" customFormat="false" ht="14" hidden="false" customHeight="false" outlineLevel="0" collapsed="false">
      <c r="A14" s="17"/>
      <c r="B14" s="18"/>
      <c r="C14" s="19"/>
      <c r="D14" s="24" t="n">
        <v>11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12"/>
    </row>
    <row r="15" customFormat="false" ht="14" hidden="false" customHeight="false" outlineLevel="0" collapsed="false">
      <c r="A15" s="17"/>
      <c r="B15" s="18"/>
      <c r="C15" s="19"/>
      <c r="D15" s="24" t="n">
        <v>12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12"/>
    </row>
    <row r="16" customFormat="false" ht="14" hidden="false" customHeight="false" outlineLevel="0" collapsed="false">
      <c r="A16" s="17"/>
      <c r="B16" s="18"/>
      <c r="C16" s="19"/>
      <c r="D16" s="24" t="n">
        <v>13</v>
      </c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12"/>
    </row>
    <row r="17" customFormat="false" ht="14" hidden="false" customHeight="false" outlineLevel="0" collapsed="false">
      <c r="A17" s="17"/>
      <c r="B17" s="18"/>
      <c r="C17" s="19"/>
      <c r="D17" s="24" t="n">
        <v>14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12"/>
    </row>
    <row r="18" customFormat="false" ht="14" hidden="false" customHeight="false" outlineLevel="0" collapsed="false">
      <c r="A18" s="17"/>
      <c r="B18" s="18"/>
      <c r="C18" s="19"/>
      <c r="D18" s="24" t="n">
        <v>15</v>
      </c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12"/>
    </row>
    <row r="19" customFormat="false" ht="14" hidden="false" customHeight="false" outlineLevel="0" collapsed="false">
      <c r="A19" s="17"/>
      <c r="B19" s="18"/>
      <c r="C19" s="19"/>
      <c r="D19" s="24" t="n">
        <v>16</v>
      </c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12"/>
    </row>
    <row r="20" customFormat="false" ht="14" hidden="false" customHeight="false" outlineLevel="0" collapsed="false">
      <c r="A20" s="17"/>
      <c r="B20" s="18"/>
      <c r="C20" s="19"/>
      <c r="D20" s="24" t="n">
        <v>17</v>
      </c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12"/>
    </row>
    <row r="21" customFormat="false" ht="14" hidden="false" customHeight="false" outlineLevel="0" collapsed="false">
      <c r="A21" s="17"/>
      <c r="B21" s="18"/>
      <c r="C21" s="19"/>
      <c r="D21" s="24" t="n">
        <v>18</v>
      </c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12"/>
    </row>
    <row r="22" customFormat="false" ht="14" hidden="false" customHeight="false" outlineLevel="0" collapsed="false">
      <c r="A22" s="17"/>
      <c r="B22" s="18"/>
      <c r="C22" s="19"/>
      <c r="D22" s="24" t="n">
        <v>19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12"/>
    </row>
    <row r="23" customFormat="false" ht="14" hidden="false" customHeight="false" outlineLevel="0" collapsed="false">
      <c r="A23" s="17"/>
      <c r="B23" s="18"/>
      <c r="C23" s="19"/>
      <c r="D23" s="24" t="n">
        <v>20</v>
      </c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12"/>
    </row>
    <row r="24" customFormat="false" ht="14" hidden="false" customHeight="false" outlineLevel="0" collapsed="false">
      <c r="A24" s="17"/>
      <c r="B24" s="18"/>
      <c r="C24" s="19"/>
      <c r="D24" s="24" t="n">
        <v>21</v>
      </c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12"/>
    </row>
    <row r="25" customFormat="false" ht="14" hidden="false" customHeight="false" outlineLevel="0" collapsed="false">
      <c r="A25" s="17"/>
      <c r="B25" s="18"/>
      <c r="C25" s="19"/>
      <c r="D25" s="24" t="n">
        <v>22</v>
      </c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12"/>
    </row>
    <row r="26" customFormat="false" ht="14" hidden="false" customHeight="false" outlineLevel="0" collapsed="false">
      <c r="A26" s="17"/>
      <c r="B26" s="18"/>
      <c r="C26" s="19"/>
      <c r="D26" s="24" t="n">
        <v>23</v>
      </c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12"/>
    </row>
    <row r="27" customFormat="false" ht="14" hidden="false" customHeight="false" outlineLevel="0" collapsed="false">
      <c r="A27" s="17"/>
      <c r="B27" s="18"/>
      <c r="C27" s="19"/>
      <c r="D27" s="24" t="n">
        <v>24</v>
      </c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12"/>
    </row>
    <row r="28" customFormat="false" ht="14" hidden="false" customHeight="false" outlineLevel="0" collapsed="false">
      <c r="A28" s="17"/>
      <c r="B28" s="18"/>
      <c r="C28" s="19"/>
      <c r="D28" s="24" t="n">
        <v>25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12"/>
    </row>
    <row r="29" customFormat="false" ht="14" hidden="false" customHeight="false" outlineLevel="0" collapsed="false">
      <c r="A29" s="17"/>
      <c r="B29" s="18"/>
      <c r="C29" s="19"/>
      <c r="D29" s="24" t="n">
        <v>26</v>
      </c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12"/>
    </row>
    <row r="30" customFormat="false" ht="14" hidden="false" customHeight="false" outlineLevel="0" collapsed="false">
      <c r="A30" s="17"/>
      <c r="B30" s="18"/>
      <c r="C30" s="19"/>
      <c r="D30" s="24" t="n">
        <v>27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12"/>
    </row>
    <row r="31" customFormat="false" ht="14" hidden="false" customHeight="false" outlineLevel="0" collapsed="false">
      <c r="A31" s="17"/>
      <c r="B31" s="18"/>
      <c r="C31" s="19"/>
      <c r="D31" s="24" t="n">
        <v>28</v>
      </c>
      <c r="E31" s="28"/>
      <c r="F31" s="29"/>
      <c r="G31" s="29"/>
      <c r="H31" s="29"/>
      <c r="I31" s="29"/>
      <c r="J31" s="29"/>
      <c r="K31" s="29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/>
      <c r="AC31" s="12"/>
    </row>
    <row r="32" customFormat="false" ht="14" hidden="false" customHeight="false" outlineLevel="0" collapsed="false">
      <c r="A32" s="17"/>
      <c r="B32" s="18"/>
      <c r="C32" s="19"/>
      <c r="D32" s="24" t="n">
        <v>29</v>
      </c>
      <c r="E32" s="28"/>
      <c r="F32" s="29"/>
      <c r="G32" s="29"/>
      <c r="H32" s="29"/>
      <c r="I32" s="29"/>
      <c r="J32" s="29"/>
      <c r="K32" s="29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12"/>
    </row>
    <row r="33" customFormat="false" ht="14" hidden="false" customHeight="false" outlineLevel="0" collapsed="false">
      <c r="A33" s="17"/>
      <c r="B33" s="30"/>
      <c r="C33" s="19"/>
      <c r="D33" s="24" t="n">
        <v>30</v>
      </c>
      <c r="E33" s="28"/>
      <c r="F33" s="29"/>
      <c r="G33" s="29"/>
      <c r="H33" s="29"/>
      <c r="I33" s="29"/>
      <c r="J33" s="29"/>
      <c r="K33" s="29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7"/>
      <c r="AC33" s="12"/>
    </row>
    <row r="34" customFormat="false" ht="14" hidden="false" customHeight="false" outlineLevel="0" collapsed="false">
      <c r="A34" s="17"/>
      <c r="B34" s="31"/>
      <c r="C34" s="19"/>
      <c r="D34" s="24" t="n">
        <v>31</v>
      </c>
      <c r="E34" s="28"/>
      <c r="F34" s="29"/>
      <c r="G34" s="29"/>
      <c r="H34" s="29"/>
      <c r="I34" s="29"/>
      <c r="J34" s="29"/>
      <c r="K34" s="29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12"/>
    </row>
    <row r="35" customFormat="false" ht="14" hidden="false" customHeight="false" outlineLevel="0" collapsed="false">
      <c r="A35" s="12"/>
      <c r="B35" s="32" t="s">
        <v>2</v>
      </c>
      <c r="C35" s="32"/>
      <c r="D35" s="32"/>
      <c r="E35" s="33" t="n">
        <f aca="false">COUNTIF(E4:E34,"&gt;0")</f>
        <v>0</v>
      </c>
      <c r="F35" s="34" t="n">
        <f aca="false">COUNTIF(F4:F34,"&gt;0")</f>
        <v>0</v>
      </c>
      <c r="G35" s="34" t="n">
        <f aca="false">COUNTIF(G4:G34,"&gt;0")</f>
        <v>0</v>
      </c>
      <c r="H35" s="34" t="n">
        <f aca="false">COUNTIF(H4:H34,"&gt;0")</f>
        <v>0</v>
      </c>
      <c r="I35" s="34" t="n">
        <f aca="false">COUNTIF(I4:I34,"&gt;0")</f>
        <v>0</v>
      </c>
      <c r="J35" s="34" t="n">
        <f aca="false">COUNTIF(J4:J34,"&gt;0")</f>
        <v>0</v>
      </c>
      <c r="K35" s="34" t="n">
        <f aca="false">COUNTIF(K4:K34,"&gt;0")</f>
        <v>0</v>
      </c>
      <c r="L35" s="34" t="n">
        <f aca="false">COUNTIF(L4:L34,"&gt;0")</f>
        <v>0</v>
      </c>
      <c r="M35" s="34" t="n">
        <f aca="false">COUNTIF(M4:M34,"&gt;0")</f>
        <v>0</v>
      </c>
      <c r="N35" s="34" t="n">
        <f aca="false">COUNTIF(N4:N34,"&gt;0")</f>
        <v>0</v>
      </c>
      <c r="O35" s="34" t="n">
        <f aca="false">COUNTIF(O4:O34,"&gt;0")</f>
        <v>0</v>
      </c>
      <c r="P35" s="34" t="n">
        <f aca="false">COUNTIF(P4:P34,"&gt;0")</f>
        <v>0</v>
      </c>
      <c r="Q35" s="34" t="n">
        <f aca="false">COUNTIF(Q4:Q34,"&gt;0")</f>
        <v>0</v>
      </c>
      <c r="R35" s="34" t="n">
        <f aca="false">COUNTIF(R4:R34,"&gt;0")</f>
        <v>0</v>
      </c>
      <c r="S35" s="34" t="n">
        <f aca="false">COUNTIF(S4:S34,"&gt;0")</f>
        <v>0</v>
      </c>
      <c r="T35" s="34" t="n">
        <f aca="false">COUNTIF(T4:T34,"&gt;0")</f>
        <v>0</v>
      </c>
      <c r="U35" s="34" t="n">
        <f aca="false">COUNTIF(U4:U34,"&gt;0")</f>
        <v>0</v>
      </c>
      <c r="V35" s="34" t="n">
        <f aca="false">COUNTIF(V4:V34,"&gt;0")</f>
        <v>0</v>
      </c>
      <c r="W35" s="34" t="n">
        <f aca="false">COUNTIF(W4:W34,"&gt;0")</f>
        <v>0</v>
      </c>
      <c r="X35" s="35" t="n">
        <f aca="false">COUNTIF(X4:X34,"&gt;0")</f>
        <v>0</v>
      </c>
      <c r="Y35" s="34" t="n">
        <f aca="false">COUNTIF(Y4:Y34,"&gt;0")</f>
        <v>0</v>
      </c>
      <c r="Z35" s="36" t="n">
        <f aca="false">COUNTIF(Z4:Z34,"&gt;0")</f>
        <v>0</v>
      </c>
      <c r="AA35" s="36" t="n">
        <f aca="false">COUNTIF(AA4:AA34,"&gt;0")</f>
        <v>0</v>
      </c>
      <c r="AB35" s="37" t="n">
        <f aca="false">COUNTIF(AB4:AB34,"&gt;0")</f>
        <v>0</v>
      </c>
      <c r="AC35" s="12"/>
    </row>
    <row r="36" customFormat="false" ht="14" hidden="false" customHeight="false" outlineLevel="0" collapsed="false">
      <c r="A36" s="12"/>
      <c r="B36" s="38" t="s">
        <v>3</v>
      </c>
      <c r="C36" s="38"/>
      <c r="D36" s="38"/>
      <c r="E36" s="39" t="n">
        <f aca="false">COUNTIF(E4:E34,"&lt;70")</f>
        <v>0</v>
      </c>
      <c r="F36" s="40" t="n">
        <f aca="false">COUNTIF(F4:F34,"&lt;70")</f>
        <v>0</v>
      </c>
      <c r="G36" s="40" t="n">
        <f aca="false">COUNTIF(G4:G34,"&lt;70")</f>
        <v>0</v>
      </c>
      <c r="H36" s="40" t="n">
        <f aca="false">COUNTIF(H4:H34,"&lt;70")</f>
        <v>0</v>
      </c>
      <c r="I36" s="40" t="n">
        <f aca="false">COUNTIF(I4:I34,"&lt;70")</f>
        <v>0</v>
      </c>
      <c r="J36" s="40" t="n">
        <f aca="false">COUNTIF(J4:J34,"&lt;70")</f>
        <v>0</v>
      </c>
      <c r="K36" s="40" t="n">
        <f aca="false">COUNTIF(K4:K34,"&lt;70")</f>
        <v>0</v>
      </c>
      <c r="L36" s="40" t="n">
        <f aca="false">COUNTIF(L4:L34,"&lt;70")</f>
        <v>0</v>
      </c>
      <c r="M36" s="40" t="n">
        <f aca="false">COUNTIF(M4:M34,"&lt;70")</f>
        <v>0</v>
      </c>
      <c r="N36" s="40" t="n">
        <f aca="false">COUNTIF(N4:N34,"&lt;70")</f>
        <v>0</v>
      </c>
      <c r="O36" s="40" t="n">
        <f aca="false">COUNTIF(O4:O34,"&lt;70")</f>
        <v>0</v>
      </c>
      <c r="P36" s="40" t="n">
        <f aca="false">COUNTIF(P4:P34,"&lt;70")</f>
        <v>0</v>
      </c>
      <c r="Q36" s="40" t="n">
        <f aca="false">COUNTIF(Q4:Q34,"&lt;70")</f>
        <v>0</v>
      </c>
      <c r="R36" s="40" t="n">
        <f aca="false">COUNTIF(R4:R34,"&lt;70")</f>
        <v>0</v>
      </c>
      <c r="S36" s="40" t="n">
        <f aca="false">COUNTIF(S4:S34,"&lt;70")</f>
        <v>0</v>
      </c>
      <c r="T36" s="40" t="n">
        <f aca="false">COUNTIF(T4:T34,"&lt;70")</f>
        <v>0</v>
      </c>
      <c r="U36" s="40" t="n">
        <f aca="false">COUNTIF(U4:U34,"&lt;70")</f>
        <v>0</v>
      </c>
      <c r="V36" s="40" t="n">
        <f aca="false">COUNTIF(V4:V34,"&lt;70")</f>
        <v>0</v>
      </c>
      <c r="W36" s="40" t="n">
        <f aca="false">COUNTIF(W4:W34,"&lt;70")</f>
        <v>0</v>
      </c>
      <c r="X36" s="41" t="n">
        <f aca="false">COUNTIF(X4:X34,"&lt;70")</f>
        <v>0</v>
      </c>
      <c r="Y36" s="40" t="n">
        <f aca="false">COUNTIF(Y4:Y34,"&lt;70")</f>
        <v>0</v>
      </c>
      <c r="Z36" s="42" t="n">
        <f aca="false">COUNTIF(Z4:Z34,"&lt;70")</f>
        <v>0</v>
      </c>
      <c r="AA36" s="42" t="n">
        <f aca="false">COUNTIF(AA4:AA34,"&lt;70")</f>
        <v>0</v>
      </c>
      <c r="AB36" s="43" t="n">
        <f aca="false">COUNTIF(AB4:AB34,"&lt;70")</f>
        <v>0</v>
      </c>
      <c r="AC36" s="12"/>
    </row>
    <row r="37" customFormat="false" ht="14" hidden="false" customHeight="false" outlineLevel="0" collapsed="false">
      <c r="A37" s="12"/>
      <c r="B37" s="44" t="s">
        <v>4</v>
      </c>
      <c r="C37" s="44"/>
      <c r="D37" s="44"/>
      <c r="E37" s="45" t="n">
        <f aca="false">COUNTIF(E4:E34,"&gt;140")</f>
        <v>0</v>
      </c>
      <c r="F37" s="46" t="n">
        <f aca="false">COUNTIF(F4:F34,"&gt;140")</f>
        <v>0</v>
      </c>
      <c r="G37" s="46" t="n">
        <f aca="false">COUNTIF(G4:G34,"&gt;140")</f>
        <v>0</v>
      </c>
      <c r="H37" s="46" t="n">
        <f aca="false">COUNTIF(H4:H34,"&gt;140")</f>
        <v>0</v>
      </c>
      <c r="I37" s="46" t="n">
        <f aca="false">COUNTIF(I4:I34,"&gt;140")</f>
        <v>0</v>
      </c>
      <c r="J37" s="46" t="n">
        <f aca="false">COUNTIF(J4:J34,"&gt;140")</f>
        <v>0</v>
      </c>
      <c r="K37" s="46" t="n">
        <f aca="false">COUNTIF(K4:K34,"&gt;140")</f>
        <v>0</v>
      </c>
      <c r="L37" s="46" t="n">
        <f aca="false">COUNTIF(L4:L34,"&gt;140")</f>
        <v>0</v>
      </c>
      <c r="M37" s="46" t="n">
        <f aca="false">COUNTIF(M4:M34,"&gt;140")</f>
        <v>0</v>
      </c>
      <c r="N37" s="46" t="n">
        <f aca="false">COUNTIF(N4:N34,"&gt;140")</f>
        <v>0</v>
      </c>
      <c r="O37" s="46" t="n">
        <f aca="false">COUNTIF(O4:O34,"&gt;140")</f>
        <v>0</v>
      </c>
      <c r="P37" s="46" t="n">
        <f aca="false">COUNTIF(P4:P34,"&gt;140")</f>
        <v>0</v>
      </c>
      <c r="Q37" s="46" t="n">
        <f aca="false">COUNTIF(Q4:Q34,"&gt;140")</f>
        <v>0</v>
      </c>
      <c r="R37" s="46" t="n">
        <f aca="false">COUNTIF(R4:R34,"&gt;140")</f>
        <v>0</v>
      </c>
      <c r="S37" s="46" t="n">
        <f aca="false">COUNTIF(S4:S34,"&gt;140")</f>
        <v>0</v>
      </c>
      <c r="T37" s="46" t="n">
        <f aca="false">COUNTIF(T4:T34,"&gt;140")</f>
        <v>0</v>
      </c>
      <c r="U37" s="46" t="n">
        <f aca="false">COUNTIF(U4:U34,"&gt;140")</f>
        <v>0</v>
      </c>
      <c r="V37" s="46" t="n">
        <f aca="false">COUNTIF(V4:V34,"&gt;140")</f>
        <v>0</v>
      </c>
      <c r="W37" s="46" t="n">
        <f aca="false">COUNTIF(W4:W34,"&gt;140")</f>
        <v>0</v>
      </c>
      <c r="X37" s="47" t="n">
        <f aca="false">COUNTIF(X4:X34,"&gt;140")</f>
        <v>0</v>
      </c>
      <c r="Y37" s="46" t="n">
        <f aca="false">COUNTIF(Y4:Y34,"&gt;140")</f>
        <v>0</v>
      </c>
      <c r="Z37" s="48" t="n">
        <f aca="false">COUNTIF(Z4:Z34,"&gt;140")</f>
        <v>0</v>
      </c>
      <c r="AA37" s="48" t="n">
        <f aca="false">COUNTIF(AA4:AA34,"&gt;140")</f>
        <v>0</v>
      </c>
      <c r="AB37" s="49" t="n">
        <f aca="false">COUNTIF(AB4:AB34,"&gt;140")</f>
        <v>0</v>
      </c>
      <c r="AC37" s="12"/>
    </row>
    <row r="38" customFormat="false" ht="14" hidden="false" customHeight="false" outlineLevel="0" collapsed="false">
      <c r="A38" s="12"/>
      <c r="B38" s="50" t="s">
        <v>5</v>
      </c>
      <c r="C38" s="50"/>
      <c r="D38" s="50"/>
      <c r="E38" s="51" t="e">
        <f aca="false">AVERAGE(E4:E34)</f>
        <v>#DIV/0!</v>
      </c>
      <c r="F38" s="52" t="e">
        <f aca="false">AVERAGE(F4:F34)</f>
        <v>#DIV/0!</v>
      </c>
      <c r="G38" s="52" t="e">
        <f aca="false">AVERAGE(G4:G34)</f>
        <v>#DIV/0!</v>
      </c>
      <c r="H38" s="52" t="e">
        <f aca="false">AVERAGE(H4:H34)</f>
        <v>#DIV/0!</v>
      </c>
      <c r="I38" s="52" t="e">
        <f aca="false">AVERAGE(I4:I34)</f>
        <v>#DIV/0!</v>
      </c>
      <c r="J38" s="52" t="e">
        <f aca="false">AVERAGE(J4:J34)</f>
        <v>#DIV/0!</v>
      </c>
      <c r="K38" s="52" t="e">
        <f aca="false">AVERAGE(K4:K34)</f>
        <v>#DIV/0!</v>
      </c>
      <c r="L38" s="52" t="e">
        <f aca="false">AVERAGE(L4:L34)</f>
        <v>#DIV/0!</v>
      </c>
      <c r="M38" s="52" t="e">
        <f aca="false">AVERAGE(M4:M34)</f>
        <v>#DIV/0!</v>
      </c>
      <c r="N38" s="52" t="e">
        <f aca="false">AVERAGE(N4:N34)</f>
        <v>#DIV/0!</v>
      </c>
      <c r="O38" s="52" t="e">
        <f aca="false">AVERAGE(O4:O34)</f>
        <v>#DIV/0!</v>
      </c>
      <c r="P38" s="52" t="e">
        <f aca="false">AVERAGE(P4:P34)</f>
        <v>#DIV/0!</v>
      </c>
      <c r="Q38" s="52" t="e">
        <f aca="false">AVERAGE(Q4:Q34)</f>
        <v>#DIV/0!</v>
      </c>
      <c r="R38" s="52" t="e">
        <f aca="false">AVERAGE(R4:R34)</f>
        <v>#DIV/0!</v>
      </c>
      <c r="S38" s="52" t="e">
        <f aca="false">AVERAGE(S4:S34)</f>
        <v>#DIV/0!</v>
      </c>
      <c r="T38" s="52" t="e">
        <f aca="false">AVERAGE(T4:T34)</f>
        <v>#DIV/0!</v>
      </c>
      <c r="U38" s="52" t="e">
        <f aca="false">AVERAGE(U4:U34)</f>
        <v>#DIV/0!</v>
      </c>
      <c r="V38" s="52" t="e">
        <f aca="false">AVERAGE(V4:V34)</f>
        <v>#DIV/0!</v>
      </c>
      <c r="W38" s="52" t="e">
        <f aca="false">AVERAGE(W4:W34)</f>
        <v>#DIV/0!</v>
      </c>
      <c r="X38" s="53" t="e">
        <f aca="false">AVERAGE(X4:X34)</f>
        <v>#DIV/0!</v>
      </c>
      <c r="Y38" s="52" t="e">
        <f aca="false">AVERAGE(Y4:Y34)</f>
        <v>#DIV/0!</v>
      </c>
      <c r="Z38" s="54" t="e">
        <f aca="false">AVERAGE(Z4:Z34)</f>
        <v>#DIV/0!</v>
      </c>
      <c r="AA38" s="54" t="e">
        <f aca="false">AVERAGE(AA4:AA34)</f>
        <v>#DIV/0!</v>
      </c>
      <c r="AB38" s="55" t="e">
        <f aca="false">AVERAGE(AB4:AB34)</f>
        <v>#DIV/0!</v>
      </c>
      <c r="AC38" s="12"/>
    </row>
    <row r="39" customFormat="false" ht="14" hidden="false" customHeight="true" outlineLevel="0" collapsed="false">
      <c r="A39" s="8"/>
      <c r="B39" s="56"/>
      <c r="C39" s="56"/>
      <c r="D39" s="56"/>
      <c r="E39" s="57"/>
      <c r="F39" s="57"/>
      <c r="G39" s="58"/>
      <c r="H39" s="58"/>
      <c r="I39" s="58"/>
      <c r="J39" s="58"/>
      <c r="K39" s="58"/>
      <c r="L39" s="58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60"/>
      <c r="AC39" s="61"/>
    </row>
    <row r="40" customFormat="false" ht="13" hidden="false" customHeight="false" outlineLevel="0" collapsed="false">
      <c r="A40" s="12"/>
      <c r="B40" s="62" t="s">
        <v>6</v>
      </c>
      <c r="C40" s="62"/>
      <c r="D40" s="62"/>
      <c r="E40" s="63"/>
      <c r="F40" s="64"/>
      <c r="G40" s="65" t="s">
        <v>7</v>
      </c>
      <c r="H40" s="66"/>
      <c r="I40" s="67"/>
      <c r="J40" s="68"/>
      <c r="K40" s="69"/>
      <c r="L40" s="69"/>
      <c r="M40" s="70"/>
      <c r="N40" s="71" t="s">
        <v>8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3"/>
      <c r="AC40" s="61"/>
    </row>
    <row r="41" customFormat="false" ht="14" hidden="false" customHeight="false" outlineLevel="0" collapsed="false">
      <c r="A41" s="12"/>
      <c r="B41" s="74" t="s">
        <v>2</v>
      </c>
      <c r="C41" s="74"/>
      <c r="D41" s="74"/>
      <c r="E41" s="75" t="n">
        <f aca="false">SUM(E35:AB35)</f>
        <v>0</v>
      </c>
      <c r="F41" s="64"/>
      <c r="G41" s="76" t="s">
        <v>9</v>
      </c>
      <c r="H41" s="77"/>
      <c r="I41" s="77"/>
      <c r="J41" s="77"/>
      <c r="K41" s="77"/>
      <c r="L41" s="77"/>
      <c r="M41" s="78"/>
      <c r="N41" s="79" t="s">
        <v>10</v>
      </c>
      <c r="O41" s="79"/>
      <c r="P41" s="79"/>
      <c r="Q41" s="79"/>
      <c r="R41" s="79"/>
      <c r="S41" s="80"/>
      <c r="T41" s="80"/>
      <c r="U41" s="80"/>
      <c r="V41" s="81"/>
      <c r="W41" s="72"/>
      <c r="X41" s="72"/>
      <c r="Y41" s="80"/>
      <c r="Z41" s="80"/>
      <c r="AA41" s="80"/>
      <c r="AB41" s="82"/>
      <c r="AC41" s="61"/>
    </row>
    <row r="42" customFormat="false" ht="14" hidden="false" customHeight="false" outlineLevel="0" collapsed="false">
      <c r="A42" s="12"/>
      <c r="B42" s="83" t="s">
        <v>3</v>
      </c>
      <c r="C42" s="83"/>
      <c r="D42" s="83"/>
      <c r="E42" s="84" t="n">
        <f aca="false">SUM(E36:AB36)</f>
        <v>0</v>
      </c>
      <c r="F42" s="64"/>
      <c r="G42" s="76" t="s">
        <v>11</v>
      </c>
      <c r="H42" s="77"/>
      <c r="I42" s="77"/>
      <c r="J42" s="77"/>
      <c r="K42" s="77"/>
      <c r="L42" s="77"/>
      <c r="M42" s="78"/>
      <c r="N42" s="80"/>
      <c r="O42" s="80"/>
      <c r="P42" s="80"/>
      <c r="Q42" s="80"/>
      <c r="R42" s="80"/>
      <c r="S42" s="80"/>
      <c r="T42" s="80"/>
      <c r="U42" s="80"/>
      <c r="V42" s="80"/>
      <c r="W42" s="72"/>
      <c r="X42" s="72"/>
      <c r="Y42" s="80"/>
      <c r="Z42" s="80"/>
      <c r="AA42" s="80"/>
      <c r="AB42" s="82"/>
      <c r="AC42" s="61"/>
    </row>
    <row r="43" customFormat="false" ht="14" hidden="false" customHeight="false" outlineLevel="0" collapsed="false">
      <c r="A43" s="12"/>
      <c r="B43" s="85" t="s">
        <v>4</v>
      </c>
      <c r="C43" s="85"/>
      <c r="D43" s="85"/>
      <c r="E43" s="86" t="n">
        <f aca="false">SUM(E37:AB37)</f>
        <v>0</v>
      </c>
      <c r="F43" s="64"/>
      <c r="G43" s="76" t="s">
        <v>12</v>
      </c>
      <c r="H43" s="76"/>
      <c r="I43" s="77"/>
      <c r="J43" s="77"/>
      <c r="K43" s="77"/>
      <c r="L43" s="77"/>
      <c r="M43" s="78"/>
      <c r="N43" s="71" t="s">
        <v>13</v>
      </c>
      <c r="O43" s="80"/>
      <c r="P43" s="80"/>
      <c r="Q43" s="80"/>
      <c r="R43" s="82"/>
      <c r="S43" s="80"/>
      <c r="T43" s="80"/>
      <c r="U43" s="80"/>
      <c r="V43" s="80"/>
      <c r="W43" s="80"/>
      <c r="X43" s="80"/>
      <c r="Y43" s="80"/>
      <c r="Z43" s="80"/>
      <c r="AA43" s="80"/>
      <c r="AB43" s="82"/>
      <c r="AC43" s="61"/>
    </row>
    <row r="44" customFormat="false" ht="14" hidden="false" customHeight="false" outlineLevel="0" collapsed="false">
      <c r="A44" s="12"/>
      <c r="B44" s="87" t="s">
        <v>5</v>
      </c>
      <c r="C44" s="87"/>
      <c r="D44" s="87"/>
      <c r="E44" s="88" t="e">
        <f aca="false">AVERAGE(E38:AB38)</f>
        <v>#DIV/0!</v>
      </c>
      <c r="F44" s="64"/>
      <c r="G44" s="76" t="s">
        <v>14</v>
      </c>
      <c r="H44" s="76"/>
      <c r="I44" s="77"/>
      <c r="J44" s="77"/>
      <c r="K44" s="77"/>
      <c r="L44" s="77"/>
      <c r="M44" s="78"/>
      <c r="N44" s="89" t="s">
        <v>15</v>
      </c>
      <c r="O44" s="89"/>
      <c r="P44" s="89"/>
      <c r="Q44" s="89"/>
      <c r="R44" s="89"/>
      <c r="S44" s="80"/>
      <c r="T44" s="80"/>
      <c r="U44" s="80"/>
      <c r="V44" s="80"/>
      <c r="W44" s="80"/>
      <c r="X44" s="80"/>
      <c r="Y44" s="80"/>
      <c r="Z44" s="80"/>
      <c r="AA44" s="80"/>
      <c r="AB44" s="82"/>
      <c r="AC44" s="61"/>
    </row>
    <row r="45" customFormat="false" ht="12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2"/>
      <c r="J45" s="92"/>
      <c r="K45" s="92"/>
      <c r="L45" s="91"/>
      <c r="M45" s="91"/>
      <c r="N45" s="91"/>
      <c r="O45" s="91"/>
      <c r="P45" s="91"/>
      <c r="Q45" s="91"/>
      <c r="R45" s="91"/>
      <c r="S45" s="91"/>
      <c r="T45" s="91"/>
      <c r="U45" s="92"/>
      <c r="V45" s="92"/>
      <c r="W45" s="92"/>
      <c r="X45" s="92"/>
      <c r="Y45" s="91"/>
      <c r="Z45" s="91"/>
      <c r="AA45" s="91"/>
      <c r="AB45" s="91"/>
      <c r="AC45" s="93"/>
    </row>
    <row r="46" customFormat="false" ht="12" hidden="false" customHeight="false" outlineLevel="0" collapsed="false">
      <c r="B46" s="0"/>
      <c r="C46" s="0"/>
      <c r="D46" s="0"/>
      <c r="E46" s="0"/>
      <c r="F46" s="0"/>
    </row>
    <row r="47" customFormat="false" ht="12" hidden="false" customHeight="false" outlineLevel="0" collapsed="false">
      <c r="B47" s="0"/>
      <c r="C47" s="0"/>
      <c r="D47" s="0"/>
      <c r="E47" s="0"/>
      <c r="F47" s="0"/>
    </row>
  </sheetData>
  <mergeCells count="19">
    <mergeCell ref="E2:AB2"/>
    <mergeCell ref="C4:C34"/>
    <mergeCell ref="B35:D35"/>
    <mergeCell ref="B36:D36"/>
    <mergeCell ref="B37:D37"/>
    <mergeCell ref="B38:D38"/>
    <mergeCell ref="B40:D40"/>
    <mergeCell ref="B41:D41"/>
    <mergeCell ref="I41:L41"/>
    <mergeCell ref="N41:R41"/>
    <mergeCell ref="B42:D42"/>
    <mergeCell ref="I42:L42"/>
    <mergeCell ref="B43:D43"/>
    <mergeCell ref="G43:H43"/>
    <mergeCell ref="I43:L43"/>
    <mergeCell ref="B44:D44"/>
    <mergeCell ref="G44:H44"/>
    <mergeCell ref="I44:L44"/>
    <mergeCell ref="N44:R44"/>
  </mergeCells>
  <hyperlinks>
    <hyperlink ref="N41" r:id="rId1" display="flor.menendez@clinidiabet.com"/>
    <hyperlink ref="N44" r:id="rId2" display="www.clinidiabet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9:52:37Z</dcterms:created>
  <dc:creator>Enrique de Diego Coalla</dc:creator>
  <dc:description/>
  <dc:language>en-US</dc:language>
  <cp:lastModifiedBy>· ·</cp:lastModifiedBy>
  <cp:lastPrinted>2001-09-23T19:33:25Z</cp:lastPrinted>
  <dcterms:modified xsi:type="dcterms:W3CDTF">2009-02-09T18:24:37Z</dcterms:modified>
  <cp:revision>0</cp:revision>
  <dc:subject/>
  <dc:title/>
</cp:coreProperties>
</file>